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básica (1)" sheetId="1" state="visible" r:id="rId2"/>
    <sheet name="Com básica (2)" sheetId="2" state="visible" r:id="rId3"/>
  </sheets>
  <definedNames>
    <definedName function="false" hidden="false" localSheetId="1" name="_xlnm.Print_Area" vbProcedure="false">'Com básica (2)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OMISION  AGENCIAS BSP ESPAÑA</t>
  </si>
  <si>
    <r>
      <rPr>
        <sz val="10"/>
        <rFont val="Arial"/>
        <family val="0"/>
      </rPr>
      <t xml:space="preserve">EFECTIVIDAD: </t>
    </r>
    <r>
      <rPr>
        <b val="true"/>
        <sz val="10"/>
        <rFont val="Arial"/>
        <family val="2"/>
      </rPr>
      <t xml:space="preserve">01-ENERO-2006</t>
    </r>
  </si>
  <si>
    <t xml:space="preserve">PASAJE INTERNACIONAL EUROPA: 1,00 %                                 </t>
  </si>
  <si>
    <t xml:space="preserve">PASAJE INTERNACIONAL INTERCONTINENTAL: 1,00 %           </t>
  </si>
  <si>
    <t xml:space="preserve">PASAJE NACIONAL</t>
  </si>
  <si>
    <t xml:space="preserve">Tipo de IVA 7%</t>
  </si>
  <si>
    <t xml:space="preserve">TRAYECTO</t>
  </si>
  <si>
    <t xml:space="preserve">RESIDENTE</t>
  </si>
  <si>
    <t xml:space="preserve">TIPO</t>
  </si>
  <si>
    <t xml:space="preserve">COMISIÓN</t>
  </si>
  <si>
    <t xml:space="preserve">CÓDIGO</t>
  </si>
  <si>
    <t xml:space="preserve">CANARIAS/MELILLA             45%</t>
  </si>
  <si>
    <t xml:space="preserve">Con Península y Baleares</t>
  </si>
  <si>
    <t xml:space="preserve">RC/RM</t>
  </si>
  <si>
    <t xml:space="preserve">BALEARES                          45%</t>
  </si>
  <si>
    <t xml:space="preserve">Con Península</t>
  </si>
  <si>
    <t xml:space="preserve">Con Canarias (directo)</t>
  </si>
  <si>
    <t xml:space="preserve">BP</t>
  </si>
  <si>
    <t xml:space="preserve">INTERINSULAR                  45%</t>
  </si>
  <si>
    <t xml:space="preserve">BALEARES</t>
  </si>
  <si>
    <t xml:space="preserve">BI</t>
  </si>
  <si>
    <t xml:space="preserve">INTERINSULAR                   45%</t>
  </si>
  <si>
    <t xml:space="preserve">CANARIAS</t>
  </si>
  <si>
    <t xml:space="preserve">INTERNET</t>
  </si>
  <si>
    <t xml:space="preserve">DC</t>
  </si>
  <si>
    <t xml:space="preserve">CEUTA                                 45%</t>
  </si>
  <si>
    <t xml:space="preserve">(tramos peninsulares)</t>
  </si>
  <si>
    <t xml:space="preserve">RM</t>
  </si>
  <si>
    <r>
      <rPr>
        <sz val="10"/>
        <rFont val="Arial"/>
        <family val="0"/>
      </rPr>
      <t xml:space="preserve">EFECTIVIDAD:</t>
    </r>
    <r>
      <rPr>
        <b val="true"/>
        <sz val="10"/>
        <rFont val="Arial"/>
        <family val="0"/>
      </rPr>
      <t xml:space="preserve"> 01-ENERO-2006</t>
    </r>
  </si>
  <si>
    <t xml:space="preserve">% DESCUENTO</t>
  </si>
  <si>
    <t xml:space="preserve">NORMAL</t>
  </si>
  <si>
    <t xml:space="preserve">F.NUMEROSA - F1 = 20%</t>
  </si>
  <si>
    <t xml:space="preserve">F.NUMEROSA - F2 = 40%</t>
  </si>
  <si>
    <t xml:space="preserve">F.NUMEROSA - F3 = 50%</t>
  </si>
  <si>
    <t xml:space="preserve">INTERINSULAR</t>
  </si>
  <si>
    <t xml:space="preserve">Comisión billetes nacionales: 1% sobre tarifa aérea (excluido IVA)</t>
  </si>
  <si>
    <t xml:space="preserve">CODIFICACIÓN ÁREA CONTABLE BILLETES DOMÉSTICOS</t>
  </si>
  <si>
    <t xml:space="preserve">TIPO DE BILLETE</t>
  </si>
  <si>
    <t xml:space="preserve">CASILLA "COMISIÓN"</t>
  </si>
  <si>
    <t xml:space="preserve">              INTERNET</t>
  </si>
  <si>
    <t xml:space="preserve">Peninsular</t>
  </si>
  <si>
    <t xml:space="preserve">Baleares </t>
  </si>
  <si>
    <t xml:space="preserve">Canarias - Melilla</t>
  </si>
  <si>
    <t xml:space="preserve">Interinsular Canarias</t>
  </si>
  <si>
    <t xml:space="preserve">Interinsular Balear</t>
  </si>
  <si>
    <t xml:space="preserve">UNIDAD INTERVENCION VENTAS PAS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%"/>
    <numFmt numFmtId="168" formatCode="0.00%"/>
    <numFmt numFmtId="169" formatCode="0.00000"/>
    <numFmt numFmtId="170" formatCode="0.0"/>
    <numFmt numFmtId="171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L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56"/>
    <col collapsed="false" customWidth="true" hidden="false" outlineLevel="0" max="3" min="3" style="0" width="14.28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3.99"/>
  </cols>
  <sheetData>
    <row r="8" customFormat="false" ht="18.75" hidden="false" customHeight="false" outlineLevel="0" collapsed="false">
      <c r="B8" s="1" t="s">
        <v>0</v>
      </c>
      <c r="C8" s="2"/>
      <c r="D8" s="2"/>
      <c r="E8" s="3" t="s">
        <v>1</v>
      </c>
      <c r="F8" s="3"/>
    </row>
    <row r="9" customFormat="false" ht="18.75" hidden="false" customHeight="false" outlineLevel="0" collapsed="false">
      <c r="B9" s="1"/>
      <c r="C9" s="2"/>
      <c r="D9" s="2"/>
      <c r="E9" s="3"/>
      <c r="F9" s="3"/>
    </row>
    <row r="10" customFormat="false" ht="18.75" hidden="false" customHeight="false" outlineLevel="0" collapsed="false">
      <c r="B10" s="1"/>
      <c r="C10" s="2"/>
      <c r="D10" s="2"/>
      <c r="E10" s="3"/>
      <c r="F10" s="3"/>
    </row>
    <row r="11" customFormat="false" ht="13.5" hidden="false" customHeight="false" outlineLevel="0" collapsed="false">
      <c r="B11" s="3"/>
    </row>
    <row r="12" customFormat="false" ht="16.5" hidden="false" customHeight="false" outlineLevel="0" collapsed="false">
      <c r="B12" s="4" t="s">
        <v>2</v>
      </c>
      <c r="C12" s="5"/>
      <c r="D12" s="6"/>
      <c r="E12" s="6"/>
      <c r="F12" s="7"/>
    </row>
    <row r="13" customFormat="false" ht="16.5" hidden="false" customHeight="false" outlineLevel="0" collapsed="false">
      <c r="B13" s="4" t="s">
        <v>3</v>
      </c>
      <c r="C13" s="6"/>
      <c r="D13" s="6"/>
      <c r="E13" s="6"/>
      <c r="F13" s="7"/>
    </row>
    <row r="14" customFormat="false" ht="13.5" hidden="false" customHeight="false" outlineLevel="0" collapsed="false"/>
    <row r="15" customFormat="false" ht="15.75" hidden="false" customHeight="false" outlineLevel="0" collapsed="false">
      <c r="B15" s="8" t="s">
        <v>4</v>
      </c>
      <c r="C15" s="9"/>
      <c r="D15" s="9"/>
      <c r="E15" s="10" t="s">
        <v>5</v>
      </c>
      <c r="F15" s="11"/>
    </row>
    <row r="16" customFormat="false" ht="13.5" hidden="false" customHeight="false" outlineLevel="0" collapsed="false">
      <c r="B16" s="12"/>
      <c r="C16" s="13"/>
      <c r="D16" s="13"/>
      <c r="E16" s="13"/>
      <c r="F16" s="14"/>
    </row>
    <row r="17" customFormat="false" ht="12.75" hidden="false" customHeight="false" outlineLevel="0" collapsed="false">
      <c r="B17" s="15" t="s">
        <v>6</v>
      </c>
      <c r="C17" s="16" t="s">
        <v>7</v>
      </c>
      <c r="D17" s="16"/>
      <c r="E17" s="16" t="s">
        <v>8</v>
      </c>
      <c r="F17" s="17"/>
      <c r="H17" s="18"/>
      <c r="L17" s="18"/>
    </row>
    <row r="18" customFormat="false" ht="13.5" hidden="false" customHeight="false" outlineLevel="0" collapsed="false">
      <c r="B18" s="19"/>
      <c r="C18" s="20"/>
      <c r="D18" s="21"/>
      <c r="E18" s="22" t="s">
        <v>9</v>
      </c>
      <c r="F18" s="23" t="s">
        <v>10</v>
      </c>
    </row>
    <row r="19" customFormat="false" ht="12.75" hidden="false" customHeight="true" outlineLevel="0" collapsed="false">
      <c r="B19" s="24" t="s">
        <v>11</v>
      </c>
      <c r="C19" s="25" t="n">
        <v>55</v>
      </c>
      <c r="D19" s="26" t="n">
        <f aca="false">+$E19*C19</f>
        <v>0.55</v>
      </c>
      <c r="E19" s="27" t="n">
        <v>0.01</v>
      </c>
      <c r="F19" s="28"/>
    </row>
    <row r="20" customFormat="false" ht="12.75" hidden="false" customHeight="true" outlineLevel="0" collapsed="false">
      <c r="B20" s="29"/>
      <c r="C20" s="25" t="n">
        <v>45</v>
      </c>
      <c r="D20" s="30" t="n">
        <f aca="false">+$E20*C20</f>
        <v>0.3825</v>
      </c>
      <c r="E20" s="27" t="n">
        <v>0.0085</v>
      </c>
      <c r="F20" s="31"/>
    </row>
    <row r="21" customFormat="false" ht="12.75" hidden="false" customHeight="true" outlineLevel="0" collapsed="false">
      <c r="B21" s="32"/>
      <c r="C21" s="25"/>
      <c r="D21" s="33" t="n">
        <f aca="false">+D19+D20</f>
        <v>0.9325</v>
      </c>
      <c r="E21" s="25"/>
      <c r="F21" s="34"/>
    </row>
    <row r="22" customFormat="false" ht="12.75" hidden="false" customHeight="true" outlineLevel="0" collapsed="false">
      <c r="B22" s="19" t="s">
        <v>12</v>
      </c>
      <c r="C22" s="35" t="n">
        <v>55</v>
      </c>
      <c r="D22" s="36" t="n">
        <f aca="false">+D21/C22*100</f>
        <v>1.69545454545455</v>
      </c>
      <c r="E22" s="35"/>
      <c r="F22" s="37" t="s">
        <v>13</v>
      </c>
    </row>
    <row r="23" customFormat="false" ht="12.75" hidden="false" customHeight="true" outlineLevel="0" collapsed="false">
      <c r="B23" s="24" t="s">
        <v>14</v>
      </c>
      <c r="C23" s="38" t="n">
        <v>55</v>
      </c>
      <c r="D23" s="39" t="n">
        <f aca="false">+$E23*C23</f>
        <v>0.5335</v>
      </c>
      <c r="E23" s="40" t="n">
        <v>0.0097</v>
      </c>
      <c r="F23" s="41"/>
      <c r="I23" s="18"/>
    </row>
    <row r="24" customFormat="false" ht="12.75" hidden="false" customHeight="true" outlineLevel="0" collapsed="false">
      <c r="B24" s="29"/>
      <c r="C24" s="25" t="n">
        <v>45</v>
      </c>
      <c r="D24" s="30" t="n">
        <f aca="false">+$E24*C24</f>
        <v>0.369</v>
      </c>
      <c r="E24" s="40" t="n">
        <v>0.0082</v>
      </c>
      <c r="F24" s="42"/>
    </row>
    <row r="25" customFormat="false" ht="12.75" hidden="false" customHeight="true" outlineLevel="0" collapsed="false">
      <c r="B25" s="43"/>
      <c r="C25" s="25"/>
      <c r="D25" s="33" t="n">
        <f aca="false">+D23+D24</f>
        <v>0.9025</v>
      </c>
      <c r="E25" s="25"/>
      <c r="F25" s="34"/>
      <c r="I25" s="18"/>
    </row>
    <row r="26" s="44" customFormat="true" ht="12.75" hidden="false" customHeight="true" outlineLevel="0" collapsed="false">
      <c r="B26" s="19" t="s">
        <v>15</v>
      </c>
      <c r="C26" s="35" t="n">
        <v>55</v>
      </c>
      <c r="D26" s="36" t="n">
        <f aca="false">+D25/C26*100</f>
        <v>1.64090909090909</v>
      </c>
      <c r="E26" s="35"/>
      <c r="F26" s="34"/>
    </row>
    <row r="27" s="44" customFormat="true" ht="12.75" hidden="false" customHeight="true" outlineLevel="0" collapsed="false">
      <c r="B27" s="43"/>
      <c r="C27" s="25" t="n">
        <v>55</v>
      </c>
      <c r="D27" s="33" t="n">
        <f aca="false">+$E27*C27</f>
        <v>0.55</v>
      </c>
      <c r="E27" s="27" t="n">
        <v>0.01</v>
      </c>
      <c r="F27" s="31"/>
      <c r="I27" s="45"/>
    </row>
    <row r="28" customFormat="false" ht="12.75" hidden="false" customHeight="true" outlineLevel="0" collapsed="false">
      <c r="B28" s="46"/>
      <c r="C28" s="25" t="n">
        <v>45</v>
      </c>
      <c r="D28" s="30" t="n">
        <f aca="false">+$E28*C28</f>
        <v>0.3825</v>
      </c>
      <c r="E28" s="27" t="n">
        <v>0.0085</v>
      </c>
      <c r="F28" s="47"/>
    </row>
    <row r="29" customFormat="false" ht="12.75" hidden="false" customHeight="true" outlineLevel="0" collapsed="false">
      <c r="B29" s="32"/>
      <c r="C29" s="25"/>
      <c r="D29" s="33" t="n">
        <f aca="false">+D27+D28</f>
        <v>0.9325</v>
      </c>
      <c r="E29" s="25"/>
      <c r="F29" s="34"/>
    </row>
    <row r="30" customFormat="false" ht="12.75" hidden="false" customHeight="true" outlineLevel="0" collapsed="false">
      <c r="B30" s="19" t="s">
        <v>16</v>
      </c>
      <c r="C30" s="35" t="n">
        <v>55</v>
      </c>
      <c r="D30" s="36" t="n">
        <f aca="false">+D29/C30*100</f>
        <v>1.69545454545455</v>
      </c>
      <c r="E30" s="35"/>
      <c r="F30" s="48" t="s">
        <v>17</v>
      </c>
    </row>
    <row r="31" customFormat="false" ht="12.75" hidden="false" customHeight="true" outlineLevel="0" collapsed="false">
      <c r="B31" s="24" t="s">
        <v>18</v>
      </c>
      <c r="C31" s="38" t="n">
        <v>55</v>
      </c>
      <c r="D31" s="39" t="n">
        <f aca="false">+$E31*C31</f>
        <v>0.5335</v>
      </c>
      <c r="E31" s="40" t="n">
        <v>0.0097</v>
      </c>
      <c r="F31" s="28"/>
    </row>
    <row r="32" customFormat="false" ht="12.75" hidden="false" customHeight="true" outlineLevel="0" collapsed="false">
      <c r="B32" s="24" t="s">
        <v>19</v>
      </c>
      <c r="C32" s="25" t="n">
        <v>45</v>
      </c>
      <c r="D32" s="30" t="n">
        <f aca="false">+$E32*C32</f>
        <v>0.369</v>
      </c>
      <c r="E32" s="40" t="n">
        <v>0.0082</v>
      </c>
      <c r="F32" s="34"/>
    </row>
    <row r="33" customFormat="false" ht="12.75" hidden="false" customHeight="true" outlineLevel="0" collapsed="false">
      <c r="B33" s="49"/>
      <c r="C33" s="25"/>
      <c r="D33" s="33" t="n">
        <f aca="false">+D31+D32</f>
        <v>0.9025</v>
      </c>
      <c r="E33" s="25"/>
      <c r="F33" s="34"/>
    </row>
    <row r="34" s="44" customFormat="true" ht="12.75" hidden="false" customHeight="true" outlineLevel="0" collapsed="false">
      <c r="B34" s="19"/>
      <c r="C34" s="35" t="n">
        <v>55</v>
      </c>
      <c r="D34" s="36" t="n">
        <f aca="false">+D33/C34*100</f>
        <v>1.64090909090909</v>
      </c>
      <c r="E34" s="35"/>
      <c r="F34" s="48" t="s">
        <v>20</v>
      </c>
    </row>
    <row r="35" customFormat="false" ht="12.75" hidden="false" customHeight="true" outlineLevel="0" collapsed="false">
      <c r="B35" s="24" t="s">
        <v>21</v>
      </c>
      <c r="C35" s="50" t="n">
        <v>55</v>
      </c>
      <c r="D35" s="51" t="n">
        <f aca="false">+$E35*C35</f>
        <v>4.675</v>
      </c>
      <c r="E35" s="27" t="n">
        <v>0.085</v>
      </c>
      <c r="F35" s="28"/>
    </row>
    <row r="36" customFormat="false" ht="12.75" hidden="false" customHeight="true" outlineLevel="0" collapsed="false">
      <c r="B36" s="24" t="s">
        <v>22</v>
      </c>
      <c r="C36" s="25" t="n">
        <v>45</v>
      </c>
      <c r="D36" s="30" t="n">
        <f aca="false">+$E36*C36</f>
        <v>3.2535</v>
      </c>
      <c r="E36" s="27" t="n">
        <v>0.0723</v>
      </c>
      <c r="F36" s="48"/>
    </row>
    <row r="37" customFormat="false" ht="12.75" hidden="false" customHeight="true" outlineLevel="0" collapsed="false">
      <c r="B37" s="49"/>
      <c r="C37" s="25"/>
      <c r="D37" s="33" t="n">
        <f aca="false">SUM(D35:D36)</f>
        <v>7.9285</v>
      </c>
      <c r="E37" s="25"/>
      <c r="F37" s="34"/>
    </row>
    <row r="38" s="44" customFormat="true" ht="12.75" hidden="false" customHeight="true" outlineLevel="0" collapsed="false">
      <c r="B38" s="19"/>
      <c r="C38" s="52" t="n">
        <v>55</v>
      </c>
      <c r="D38" s="36" t="n">
        <f aca="false">+D37/C38*100</f>
        <v>14.4154545454545</v>
      </c>
      <c r="E38" s="52"/>
      <c r="F38" s="48"/>
    </row>
    <row r="39" s="44" customFormat="true" ht="12.75" hidden="false" customHeight="true" outlineLevel="0" collapsed="false">
      <c r="B39" s="32"/>
      <c r="C39" s="50" t="n">
        <v>55</v>
      </c>
      <c r="D39" s="51" t="n">
        <f aca="false">+$E39*C39</f>
        <v>1.65</v>
      </c>
      <c r="E39" s="27" t="n">
        <v>0.03</v>
      </c>
      <c r="F39" s="48"/>
    </row>
    <row r="40" s="44" customFormat="true" ht="12.75" hidden="false" customHeight="true" outlineLevel="0" collapsed="false">
      <c r="B40" s="32"/>
      <c r="C40" s="25" t="n">
        <v>45</v>
      </c>
      <c r="D40" s="30" t="n">
        <f aca="false">+$E40*C40</f>
        <v>1.1475</v>
      </c>
      <c r="E40" s="27" t="n">
        <v>0.0255</v>
      </c>
      <c r="F40" s="48"/>
    </row>
    <row r="41" s="44" customFormat="true" ht="12.75" hidden="false" customHeight="true" outlineLevel="0" collapsed="false">
      <c r="B41" s="32"/>
      <c r="C41" s="25"/>
      <c r="D41" s="33" t="n">
        <f aca="false">SUM(D39:D40)</f>
        <v>2.7975</v>
      </c>
      <c r="E41" s="25"/>
      <c r="F41" s="48"/>
    </row>
    <row r="42" s="44" customFormat="true" ht="12.75" hidden="false" customHeight="true" outlineLevel="0" collapsed="false">
      <c r="B42" s="32" t="s">
        <v>23</v>
      </c>
      <c r="C42" s="52" t="n">
        <v>55</v>
      </c>
      <c r="D42" s="53" t="n">
        <f aca="false">+D41/C42*100</f>
        <v>5.08636363636364</v>
      </c>
      <c r="E42" s="25"/>
      <c r="F42" s="54" t="s">
        <v>24</v>
      </c>
    </row>
    <row r="43" customFormat="false" ht="12.75" hidden="false" customHeight="true" outlineLevel="0" collapsed="false">
      <c r="B43" s="24" t="s">
        <v>25</v>
      </c>
      <c r="C43" s="38" t="n">
        <v>55</v>
      </c>
      <c r="D43" s="39" t="n">
        <f aca="false">+$E43*C43</f>
        <v>0.5115</v>
      </c>
      <c r="E43" s="55" t="n">
        <v>0.0093</v>
      </c>
      <c r="F43" s="34"/>
    </row>
    <row r="44" customFormat="false" ht="12.75" hidden="false" customHeight="true" outlineLevel="0" collapsed="false">
      <c r="B44" s="56"/>
      <c r="C44" s="25" t="n">
        <v>45</v>
      </c>
      <c r="D44" s="30" t="n">
        <f aca="false">+$E44*C44</f>
        <v>0.3555</v>
      </c>
      <c r="E44" s="40" t="n">
        <v>0.0079</v>
      </c>
      <c r="F44" s="47"/>
    </row>
    <row r="45" customFormat="false" ht="12.75" hidden="false" customHeight="true" outlineLevel="0" collapsed="false">
      <c r="B45" s="57" t="s">
        <v>26</v>
      </c>
      <c r="C45" s="25"/>
      <c r="D45" s="33" t="n">
        <f aca="false">+D43+D44</f>
        <v>0.867</v>
      </c>
      <c r="E45" s="25"/>
      <c r="F45" s="34"/>
    </row>
    <row r="46" customFormat="false" ht="12.75" hidden="false" customHeight="true" outlineLevel="0" collapsed="false">
      <c r="B46" s="19"/>
      <c r="C46" s="35" t="n">
        <v>55</v>
      </c>
      <c r="D46" s="53" t="n">
        <f aca="false">+D45/C46*100</f>
        <v>1.57636363636364</v>
      </c>
      <c r="E46" s="35"/>
      <c r="F46" s="58" t="s">
        <v>27</v>
      </c>
    </row>
    <row r="47" s="44" customFormat="true" ht="12.75" hidden="false" customHeight="false" outlineLevel="0" collapsed="false">
      <c r="B47" s="59"/>
      <c r="D47" s="60"/>
    </row>
  </sheetData>
  <mergeCells count="1">
    <mergeCell ref="C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4" min="4" style="0" width="15.56"/>
    <col collapsed="false" customWidth="true" hidden="false" outlineLevel="0" max="5" min="5" style="0" width="8.14"/>
    <col collapsed="false" customWidth="true" hidden="false" outlineLevel="0" max="6" min="6" style="0" width="15.56"/>
    <col collapsed="false" customWidth="true" hidden="false" outlineLevel="0" max="7" min="7" style="0" width="7.99"/>
    <col collapsed="false" customWidth="true" hidden="false" outlineLevel="0" max="8" min="8" style="0" width="15.41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3.99"/>
  </cols>
  <sheetData>
    <row r="1" customFormat="false" ht="18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3" t="s">
        <v>28</v>
      </c>
      <c r="I1" s="2"/>
      <c r="J1" s="2"/>
      <c r="K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/>
    <row r="4" customFormat="false" ht="12.75" hidden="false" customHeight="false" outlineLevel="0" collapsed="false">
      <c r="A4" s="15" t="s">
        <v>7</v>
      </c>
      <c r="B4" s="16" t="s">
        <v>7</v>
      </c>
      <c r="C4" s="16"/>
      <c r="D4" s="16" t="s">
        <v>7</v>
      </c>
      <c r="E4" s="16"/>
      <c r="F4" s="16" t="s">
        <v>7</v>
      </c>
      <c r="G4" s="16"/>
      <c r="H4" s="16" t="s">
        <v>7</v>
      </c>
      <c r="I4" s="16"/>
      <c r="J4" s="16" t="s">
        <v>8</v>
      </c>
      <c r="K4" s="17"/>
      <c r="M4" s="18"/>
      <c r="Q4" s="18"/>
    </row>
    <row r="5" customFormat="false" ht="13.5" hidden="false" customHeight="false" outlineLevel="0" collapsed="false">
      <c r="A5" s="19" t="s">
        <v>29</v>
      </c>
      <c r="B5" s="22" t="s">
        <v>30</v>
      </c>
      <c r="C5" s="22"/>
      <c r="D5" s="22" t="s">
        <v>31</v>
      </c>
      <c r="E5" s="22"/>
      <c r="F5" s="22" t="s">
        <v>32</v>
      </c>
      <c r="G5" s="22"/>
      <c r="H5" s="22" t="s">
        <v>33</v>
      </c>
      <c r="I5" s="22"/>
      <c r="J5" s="22" t="s">
        <v>9</v>
      </c>
      <c r="K5" s="23" t="s">
        <v>10</v>
      </c>
    </row>
    <row r="6" customFormat="false" ht="12.75" hidden="false" customHeight="true" outlineLevel="0" collapsed="false">
      <c r="A6" s="62" t="s">
        <v>34</v>
      </c>
      <c r="B6" s="50" t="n">
        <v>55</v>
      </c>
      <c r="C6" s="51" t="n">
        <f aca="false">+$J6*B6</f>
        <v>4.675</v>
      </c>
      <c r="D6" s="25" t="n">
        <v>35</v>
      </c>
      <c r="E6" s="51" t="n">
        <f aca="false">+$J6*D6</f>
        <v>2.975</v>
      </c>
      <c r="F6" s="25" t="n">
        <v>15</v>
      </c>
      <c r="G6" s="51" t="n">
        <f aca="false">+$J6*F6</f>
        <v>1.275</v>
      </c>
      <c r="H6" s="25" t="n">
        <v>5</v>
      </c>
      <c r="I6" s="51" t="n">
        <f aca="false">+$J6*H6</f>
        <v>0.425</v>
      </c>
      <c r="J6" s="27" t="n">
        <v>0.085</v>
      </c>
      <c r="K6" s="28"/>
    </row>
    <row r="7" customFormat="false" ht="12.75" hidden="false" customHeight="true" outlineLevel="0" collapsed="false">
      <c r="A7" s="56" t="s">
        <v>22</v>
      </c>
      <c r="B7" s="25" t="n">
        <v>45</v>
      </c>
      <c r="C7" s="30" t="n">
        <f aca="false">+$J7*B7</f>
        <v>3.2535</v>
      </c>
      <c r="D7" s="25" t="n">
        <v>45</v>
      </c>
      <c r="E7" s="30" t="n">
        <f aca="false">+$J7*D7</f>
        <v>3.2535</v>
      </c>
      <c r="F7" s="25" t="n">
        <v>45</v>
      </c>
      <c r="G7" s="30" t="n">
        <f aca="false">+$J7*F7</f>
        <v>3.2535</v>
      </c>
      <c r="H7" s="25" t="n">
        <v>45</v>
      </c>
      <c r="I7" s="30" t="n">
        <f aca="false">+$J7*H7</f>
        <v>3.2535</v>
      </c>
      <c r="J7" s="27" t="n">
        <v>0.0723</v>
      </c>
      <c r="K7" s="48"/>
    </row>
    <row r="8" customFormat="false" ht="12.75" hidden="false" customHeight="true" outlineLevel="0" collapsed="false">
      <c r="A8" s="49"/>
      <c r="B8" s="25"/>
      <c r="C8" s="33" t="n">
        <f aca="false">SUM(C6:C7)</f>
        <v>7.9285</v>
      </c>
      <c r="D8" s="25"/>
      <c r="E8" s="33" t="n">
        <f aca="false">+E6+E7</f>
        <v>6.2285</v>
      </c>
      <c r="F8" s="25"/>
      <c r="G8" s="33" t="n">
        <f aca="false">+G6+G7</f>
        <v>4.5285</v>
      </c>
      <c r="H8" s="25"/>
      <c r="I8" s="33" t="n">
        <f aca="false">+I6+I7</f>
        <v>3.6785</v>
      </c>
      <c r="J8" s="25"/>
      <c r="K8" s="34"/>
    </row>
    <row r="9" s="44" customFormat="true" ht="12.75" hidden="false" customHeight="true" outlineLevel="0" collapsed="false">
      <c r="A9" s="32"/>
      <c r="B9" s="25" t="n">
        <v>55</v>
      </c>
      <c r="C9" s="63" t="n">
        <f aca="false">+C8/B9*100</f>
        <v>14.4154545454545</v>
      </c>
      <c r="D9" s="25" t="n">
        <v>35</v>
      </c>
      <c r="E9" s="36" t="n">
        <f aca="false">+E8/D9*100</f>
        <v>17.7957142857143</v>
      </c>
      <c r="F9" s="25" t="n">
        <v>15</v>
      </c>
      <c r="G9" s="36" t="n">
        <f aca="false">+G8/F9*100</f>
        <v>30.19</v>
      </c>
      <c r="H9" s="25" t="n">
        <v>5</v>
      </c>
      <c r="I9" s="36" t="n">
        <v>73.6</v>
      </c>
      <c r="J9" s="25"/>
      <c r="K9" s="48" t="s">
        <v>24</v>
      </c>
    </row>
    <row r="10" s="44" customFormat="true" ht="12.75" hidden="false" customHeight="false" outlineLevel="0" collapsed="false">
      <c r="A10" s="64" t="s">
        <v>34</v>
      </c>
      <c r="B10" s="50" t="n">
        <v>55</v>
      </c>
      <c r="C10" s="51" t="n">
        <f aca="false">+$J10*B10</f>
        <v>1.65</v>
      </c>
      <c r="D10" s="50" t="n">
        <v>35</v>
      </c>
      <c r="E10" s="51" t="n">
        <f aca="false">+$J10*D10</f>
        <v>1.05</v>
      </c>
      <c r="F10" s="50" t="n">
        <v>15</v>
      </c>
      <c r="G10" s="51" t="n">
        <f aca="false">+$J10*F10</f>
        <v>0.45</v>
      </c>
      <c r="H10" s="50" t="n">
        <v>5</v>
      </c>
      <c r="I10" s="51" t="n">
        <f aca="false">+$J10*H10</f>
        <v>0.15</v>
      </c>
      <c r="J10" s="65" t="n">
        <v>0.03</v>
      </c>
      <c r="K10" s="11"/>
    </row>
    <row r="11" s="44" customFormat="true" ht="12.75" hidden="false" customHeight="false" outlineLevel="0" collapsed="false">
      <c r="A11" s="66" t="s">
        <v>22</v>
      </c>
      <c r="B11" s="25" t="n">
        <v>45</v>
      </c>
      <c r="C11" s="30" t="n">
        <f aca="false">+$J11*B11</f>
        <v>1.1475</v>
      </c>
      <c r="D11" s="25" t="n">
        <v>45</v>
      </c>
      <c r="E11" s="30" t="n">
        <f aca="false">+$J11*D11</f>
        <v>1.1475</v>
      </c>
      <c r="F11" s="25" t="n">
        <v>45</v>
      </c>
      <c r="G11" s="30" t="n">
        <f aca="false">+$J11*F11</f>
        <v>1.1475</v>
      </c>
      <c r="H11" s="25" t="n">
        <v>45</v>
      </c>
      <c r="I11" s="30" t="n">
        <f aca="false">+$J11*H11</f>
        <v>1.1475</v>
      </c>
      <c r="J11" s="67" t="n">
        <v>0.0255</v>
      </c>
      <c r="K11" s="68"/>
    </row>
    <row r="12" s="44" customFormat="true" ht="12.75" hidden="false" customHeight="false" outlineLevel="0" collapsed="false">
      <c r="A12" s="69"/>
      <c r="B12" s="25"/>
      <c r="C12" s="33" t="n">
        <f aca="false">SUM(C10:C11)</f>
        <v>2.7975</v>
      </c>
      <c r="D12" s="25"/>
      <c r="E12" s="33" t="n">
        <f aca="false">+E10+E11</f>
        <v>2.1975</v>
      </c>
      <c r="F12" s="25"/>
      <c r="G12" s="33" t="n">
        <f aca="false">+G10+G11</f>
        <v>1.5975</v>
      </c>
      <c r="H12" s="25"/>
      <c r="I12" s="33" t="n">
        <f aca="false">+I10+I11</f>
        <v>1.2975</v>
      </c>
      <c r="J12" s="68"/>
      <c r="K12" s="68"/>
    </row>
    <row r="13" s="44" customFormat="true" ht="13.5" hidden="false" customHeight="false" outlineLevel="0" collapsed="false">
      <c r="A13" s="70" t="s">
        <v>23</v>
      </c>
      <c r="B13" s="35" t="n">
        <v>55</v>
      </c>
      <c r="C13" s="36" t="n">
        <f aca="false">+C12/B13*100</f>
        <v>5.08636363636364</v>
      </c>
      <c r="D13" s="35" t="n">
        <v>35</v>
      </c>
      <c r="E13" s="36" t="n">
        <f aca="false">+E12/D13*100</f>
        <v>6.27857142857143</v>
      </c>
      <c r="F13" s="35" t="n">
        <v>15</v>
      </c>
      <c r="G13" s="36" t="n">
        <v>10.66</v>
      </c>
      <c r="H13" s="35" t="n">
        <v>5</v>
      </c>
      <c r="I13" s="36" t="n">
        <v>26</v>
      </c>
      <c r="J13" s="14"/>
      <c r="K13" s="14" t="s">
        <v>24</v>
      </c>
    </row>
    <row r="14" s="44" customFormat="true" ht="12.75" hidden="false" customHeight="false" outlineLevel="0" collapsed="false">
      <c r="A14" s="3" t="s">
        <v>35</v>
      </c>
      <c r="C14" s="60"/>
      <c r="E14" s="60"/>
      <c r="G14" s="60"/>
      <c r="I14" s="71"/>
    </row>
    <row r="15" s="44" customFormat="true" ht="12.75" hidden="false" customHeight="false" outlineLevel="0" collapsed="false">
      <c r="A15" s="3"/>
      <c r="C15" s="60"/>
      <c r="E15" s="60"/>
      <c r="G15" s="60"/>
      <c r="I15" s="71"/>
    </row>
    <row r="16" customFormat="false" ht="12.75" hidden="false" customHeight="false" outlineLevel="0" collapsed="false">
      <c r="A16" s="3"/>
      <c r="F16" s="72"/>
      <c r="G16" s="44"/>
      <c r="H16" s="44"/>
      <c r="I16" s="44"/>
      <c r="J16" s="44"/>
      <c r="K16" s="44"/>
    </row>
    <row r="17" customFormat="false" ht="12.75" hidden="false" customHeight="false" outlineLevel="0" collapsed="false">
      <c r="A17" s="73" t="s">
        <v>36</v>
      </c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74" t="s">
        <v>37</v>
      </c>
      <c r="B18" s="75" t="s">
        <v>38</v>
      </c>
      <c r="C18" s="75"/>
      <c r="D18" s="76" t="s">
        <v>39</v>
      </c>
      <c r="E18" s="77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78" t="s">
        <v>40</v>
      </c>
      <c r="B19" s="79" t="n">
        <v>0.0093</v>
      </c>
      <c r="C19" s="80"/>
      <c r="D19" s="79" t="n">
        <v>0.0093</v>
      </c>
      <c r="E19" s="80"/>
      <c r="F19" s="44"/>
      <c r="G19" s="44"/>
      <c r="H19" s="44"/>
      <c r="I19" s="44"/>
      <c r="J19" s="44"/>
    </row>
    <row r="20" customFormat="false" ht="12.75" hidden="false" customHeight="false" outlineLevel="0" collapsed="false">
      <c r="A20" s="78" t="s">
        <v>41</v>
      </c>
      <c r="B20" s="79" t="n">
        <v>0.0097</v>
      </c>
      <c r="C20" s="80"/>
      <c r="D20" s="79" t="n">
        <v>0.0097</v>
      </c>
      <c r="E20" s="81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78" t="s">
        <v>42</v>
      </c>
      <c r="B21" s="79" t="n">
        <v>0.01</v>
      </c>
      <c r="C21" s="80"/>
      <c r="D21" s="79" t="n">
        <v>0.01</v>
      </c>
      <c r="E21" s="81"/>
      <c r="F21" s="44"/>
      <c r="G21" s="44"/>
      <c r="H21" s="44"/>
      <c r="I21" s="44"/>
      <c r="J21" s="44"/>
    </row>
    <row r="22" customFormat="false" ht="12.75" hidden="false" customHeight="false" outlineLevel="0" collapsed="false">
      <c r="A22" s="82" t="s">
        <v>43</v>
      </c>
      <c r="B22" s="79" t="n">
        <v>0.085</v>
      </c>
      <c r="C22" s="80"/>
      <c r="D22" s="79" t="n">
        <v>0.03</v>
      </c>
      <c r="E22" s="81"/>
      <c r="F22" s="44"/>
      <c r="G22" s="44"/>
      <c r="H22" s="83"/>
      <c r="I22" s="44"/>
      <c r="J22" s="44"/>
    </row>
    <row r="23" customFormat="false" ht="12.75" hidden="false" customHeight="false" outlineLevel="0" collapsed="false">
      <c r="A23" s="78" t="s">
        <v>44</v>
      </c>
      <c r="B23" s="79" t="n">
        <v>0.0097</v>
      </c>
      <c r="C23" s="80"/>
      <c r="D23" s="79" t="n">
        <v>0.0097</v>
      </c>
      <c r="E23" s="81"/>
      <c r="F23" s="44"/>
      <c r="G23" s="44"/>
      <c r="H23" s="83"/>
      <c r="I23" s="44"/>
      <c r="J23" s="44"/>
    </row>
    <row r="24" customFormat="false" ht="12.75" hidden="false" customHeight="false" outlineLevel="0" collapsed="false">
      <c r="A24" s="78"/>
      <c r="B24" s="79"/>
      <c r="C24" s="80"/>
      <c r="D24" s="25"/>
      <c r="E24" s="81"/>
      <c r="F24" s="44"/>
      <c r="G24" s="44"/>
      <c r="H24" s="83"/>
      <c r="I24" s="44"/>
      <c r="J24" s="44"/>
    </row>
    <row r="25" customFormat="false" ht="12.75" hidden="false" customHeight="false" outlineLevel="0" collapsed="false">
      <c r="A25" s="84"/>
      <c r="B25" s="85"/>
      <c r="C25" s="86"/>
      <c r="D25" s="35"/>
      <c r="E25" s="87"/>
      <c r="F25" s="44"/>
      <c r="G25" s="44"/>
      <c r="H25" s="44"/>
      <c r="I25" s="44"/>
      <c r="J25" s="44"/>
    </row>
    <row r="26" customFormat="false" ht="12.75" hidden="false" customHeight="false" outlineLevel="0" collapsed="false"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G27" s="44"/>
      <c r="H27" s="44"/>
      <c r="I27" s="44"/>
      <c r="J27" s="44"/>
    </row>
    <row r="28" customFormat="false" ht="5.25" hidden="false" customHeight="true" outlineLevel="0" collapsed="false"/>
    <row r="29" customFormat="false" ht="12.75" hidden="false" customHeight="false" outlineLevel="0" collapsed="false">
      <c r="A29" s="88"/>
      <c r="E29" s="89" t="s">
        <v>45</v>
      </c>
    </row>
  </sheetData>
  <mergeCells count="10">
    <mergeCell ref="A1:G1"/>
    <mergeCell ref="B4:C4"/>
    <mergeCell ref="D4:E4"/>
    <mergeCell ref="F4:G4"/>
    <mergeCell ref="H4:I4"/>
    <mergeCell ref="B5:C5"/>
    <mergeCell ref="D5:E5"/>
    <mergeCell ref="F5:G5"/>
    <mergeCell ref="H5:I5"/>
    <mergeCell ref="B18:C18"/>
  </mergeCells>
  <printOptions headings="false" gridLines="false" gridLinesSet="true" horizontalCentered="tru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52:33Z</dcterms:created>
  <dc:creator>  </dc:creator>
  <dc:description/>
  <dc:language>en-US</dc:language>
  <cp:lastModifiedBy>xx</cp:lastModifiedBy>
  <cp:lastPrinted>2005-12-07T07:50:45Z</cp:lastPrinted>
  <dcterms:modified xsi:type="dcterms:W3CDTF">2006-01-03T11:13:04Z</dcterms:modified>
  <cp:revision>0</cp:revision>
  <dc:subject/>
  <dc:title/>
</cp:coreProperties>
</file>